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3 23:28</t>
  </si>
  <si>
    <t xml:space="preserve">2400/2424 26008KT P6SM SCT025 BKN040</t>
  </si>
  <si>
    <t xml:space="preserve">[]</t>
  </si>
  <si>
    <t xml:space="preserve">['SCT', 'BKN']</t>
  </si>
  <si>
    <t xml:space="preserve">[2500, 4000]</t>
  </si>
  <si>
    <t xml:space="preserve">202507232328-PAJK-FTAK31-TAFAWG</t>
  </si>
  <si>
    <t xml:space="preserve">VFR</t>
  </si>
  <si>
    <t xml:space="preserve">2025-07-24 04:00</t>
  </si>
  <si>
    <t xml:space="preserve">FM240400 23003KT P6SM BKN020 OVC030</t>
  </si>
  <si>
    <t xml:space="preserve">['BKN', 'OVC']</t>
  </si>
  <si>
    <t xml:space="preserve">[2000, 3000]</t>
  </si>
  <si>
    <t xml:space="preserve">MVFR</t>
  </si>
  <si>
    <t xml:space="preserve">2025-07-24 09:00</t>
  </si>
  <si>
    <t xml:space="preserve">FM240900 VRB04KT P6SM -RA SCT015 OVC025     AMD LTD TO CLD VIS AND WIND 2406/2415</t>
  </si>
  <si>
    <t xml:space="preserve">['-RA', 'AMD', 'LTD', 'TO', 'CLD', 'VIS', 'AND', 'WIND']</t>
  </si>
  <si>
    <t xml:space="preserve">['SCT', 'OVC']</t>
  </si>
  <si>
    <t xml:space="preserve">[1500, 25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3395</v>
      </c>
      <c r="D2" s="0" t="s">
        <v>22</v>
      </c>
      <c r="E2" s="0" t="b">
        <f aca="false">FALSE()</f>
        <v>0</v>
      </c>
      <c r="G2" s="0" t="n">
        <v>8</v>
      </c>
      <c r="H2" s="0" t="n">
        <v>26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7.87846202409766</v>
      </c>
      <c r="S2" s="0" t="n">
        <v>1.38918542133544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3395</v>
      </c>
      <c r="D3" s="0" t="s">
        <v>29</v>
      </c>
      <c r="E3" s="0" t="b">
        <f aca="false">FALSE()</f>
        <v>0</v>
      </c>
      <c r="G3" s="0" t="n">
        <v>3</v>
      </c>
      <c r="H3" s="0" t="n">
        <v>23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2.29813332935693</v>
      </c>
      <c r="S3" s="0" t="n">
        <v>1.92836282905962</v>
      </c>
      <c r="V3" s="0" t="s">
        <v>32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93395</v>
      </c>
      <c r="D4" s="0" t="s">
        <v>34</v>
      </c>
      <c r="E4" s="0" t="b">
        <f aca="false">FALSE()</f>
        <v>0</v>
      </c>
      <c r="J4" s="0" t="n">
        <v>6.01</v>
      </c>
      <c r="K4" s="0" t="s">
        <v>35</v>
      </c>
      <c r="L4" s="0" t="s">
        <v>36</v>
      </c>
      <c r="M4" s="0" t="s">
        <v>37</v>
      </c>
      <c r="Q4" s="0" t="s">
        <v>26</v>
      </c>
      <c r="V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34Z</dcterms:created>
  <dc:creator>openpyxl</dc:creator>
  <dc:description/>
  <dc:language>en-US</dc:language>
  <cp:lastModifiedBy/>
  <dcterms:modified xsi:type="dcterms:W3CDTF">2025-07-30T21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